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ральское межрегиональное территориальное управление по надзору за ядерной и радиационной безопасностью 
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3 квартал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8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K105" activeCellId="0" sqref="K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59.13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24.7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72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12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12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75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9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8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7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5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5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4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4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2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2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2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2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8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8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6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11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4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7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3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1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2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2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2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9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9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18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талья Евгеньевна Сорокина</cp:lastModifiedBy>
  <cp:lastPrinted>2024-06-28T05:25:39Z</cp:lastPrinted>
  <dcterms:modified xsi:type="dcterms:W3CDTF">2024-10-01T03:58:36Z</dcterms:modified>
  <cp:revision>0</cp:revision>
  <dc:subject/>
  <dc:title/>
</cp:coreProperties>
</file>